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Ly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8</xdr:row>
                <xdr:rowOff>8</xdr:rowOff>
              </xdr:from>
              <xdr:to>
                <xdr:col>3</xdr:col>
                <xdr:colOff>19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8">
  <si>
    <t xml:space="preserve">Envirothon 2018</t>
  </si>
  <si>
    <t xml:space="preserve">Team Names</t>
  </si>
  <si>
    <t xml:space="preserve">Soils</t>
  </si>
  <si>
    <t xml:space="preserve">Wildlife</t>
  </si>
  <si>
    <t xml:space="preserve">Aquatics</t>
  </si>
  <si>
    <t xml:space="preserve">Forestry</t>
  </si>
  <si>
    <t xml:space="preserve">Cur. Issue</t>
  </si>
  <si>
    <t xml:space="preserve">Total</t>
  </si>
  <si>
    <t xml:space="preserve">RANK</t>
  </si>
  <si>
    <t xml:space="preserve">Brockway - A</t>
  </si>
  <si>
    <t xml:space="preserve"> </t>
  </si>
  <si>
    <t xml:space="preserve">Brockway - B</t>
  </si>
  <si>
    <t xml:space="preserve">Brookville - A</t>
  </si>
  <si>
    <t xml:space="preserve">Brookville - B</t>
  </si>
  <si>
    <t xml:space="preserve">Brookville - C</t>
  </si>
  <si>
    <t xml:space="preserve">Clarion-Limestone - A</t>
  </si>
  <si>
    <t xml:space="preserve">1st</t>
  </si>
  <si>
    <t xml:space="preserve">East Forest A</t>
  </si>
  <si>
    <t xml:space="preserve">Keystone - A</t>
  </si>
  <si>
    <t xml:space="preserve">3rd</t>
  </si>
  <si>
    <t xml:space="preserve">Keystone - B</t>
  </si>
  <si>
    <t xml:space="preserve">Keystone - Non Comp C</t>
  </si>
  <si>
    <t xml:space="preserve">North Clarion - A</t>
  </si>
  <si>
    <t xml:space="preserve">North Clarion - B</t>
  </si>
  <si>
    <t xml:space="preserve">North Clarion - C</t>
  </si>
  <si>
    <t xml:space="preserve">Punxsutawney - A</t>
  </si>
  <si>
    <t xml:space="preserve">Redbank - A</t>
  </si>
  <si>
    <t xml:space="preserve">Redbank - B</t>
  </si>
  <si>
    <t xml:space="preserve">Redbank - Non Comp C</t>
  </si>
  <si>
    <t xml:space="preserve">West Forest - A</t>
  </si>
  <si>
    <t xml:space="preserve">2nd</t>
  </si>
  <si>
    <t xml:space="preserve">West Forest - B</t>
  </si>
  <si>
    <t xml:space="preserve">Clarion-Limestone -  Non Comp</t>
  </si>
  <si>
    <t xml:space="preserve">Current Issue</t>
  </si>
  <si>
    <t xml:space="preserve">Rank</t>
  </si>
  <si>
    <t xml:space="preserve">Marks best in category</t>
  </si>
  <si>
    <t xml:space="preserve">HIGHEST SCORE</t>
  </si>
  <si>
    <t xml:space="preserve">AVERAGE SCOR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7" min="6" style="0" width="12.28"/>
    <col collapsed="false" customWidth="true" hidden="false" outlineLevel="0" max="8" min="8" style="0" width="13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5" hidden="false" customHeight="false" outlineLevel="0" collapsed="false">
      <c r="A4" s="5" t="s">
        <v>9</v>
      </c>
      <c r="B4" s="6" t="n">
        <v>72</v>
      </c>
      <c r="C4" s="6" t="n">
        <v>48</v>
      </c>
      <c r="D4" s="6" t="n">
        <v>44</v>
      </c>
      <c r="E4" s="6" t="n">
        <v>52</v>
      </c>
      <c r="F4" s="6" t="n">
        <v>67</v>
      </c>
      <c r="G4" s="6" t="n">
        <f aca="false">SUM(B4:F4)</f>
        <v>283</v>
      </c>
      <c r="H4" s="7" t="s">
        <v>10</v>
      </c>
      <c r="L4" s="8"/>
    </row>
    <row r="5" customFormat="false" ht="15" hidden="false" customHeight="false" outlineLevel="0" collapsed="false">
      <c r="A5" s="9" t="s">
        <v>11</v>
      </c>
      <c r="B5" s="10" t="n">
        <v>47</v>
      </c>
      <c r="C5" s="10" t="n">
        <v>56</v>
      </c>
      <c r="D5" s="10" t="n">
        <v>46</v>
      </c>
      <c r="E5" s="10" t="n">
        <v>21</v>
      </c>
      <c r="F5" s="10" t="n">
        <v>50</v>
      </c>
      <c r="G5" s="10" t="n">
        <f aca="false">SUM(B5:F5)</f>
        <v>220</v>
      </c>
      <c r="H5" s="11" t="s">
        <v>10</v>
      </c>
      <c r="L5" s="8"/>
    </row>
    <row r="6" customFormat="false" ht="15" hidden="false" customHeight="false" outlineLevel="0" collapsed="false">
      <c r="A6" s="12" t="s">
        <v>10</v>
      </c>
      <c r="B6" s="13" t="s">
        <v>10</v>
      </c>
      <c r="C6" s="13" t="s">
        <v>10</v>
      </c>
      <c r="D6" s="13" t="s">
        <v>10</v>
      </c>
      <c r="E6" s="13" t="s">
        <v>10</v>
      </c>
      <c r="F6" s="13" t="s">
        <v>10</v>
      </c>
      <c r="G6" s="13" t="n">
        <f aca="false">SUM(B6:F6)</f>
        <v>0</v>
      </c>
      <c r="H6" s="14"/>
    </row>
    <row r="7" customFormat="false" ht="15" hidden="false" customHeight="false" outlineLevel="0" collapsed="false">
      <c r="A7" s="15" t="s">
        <v>12</v>
      </c>
      <c r="B7" s="16" t="n">
        <v>61</v>
      </c>
      <c r="C7" s="16" t="n">
        <v>46</v>
      </c>
      <c r="D7" s="16" t="n">
        <v>66</v>
      </c>
      <c r="E7" s="16" t="n">
        <v>44</v>
      </c>
      <c r="F7" s="16" t="n">
        <v>56</v>
      </c>
      <c r="G7" s="16" t="n">
        <f aca="false">SUM(B7:F7)</f>
        <v>273</v>
      </c>
      <c r="H7" s="17"/>
    </row>
    <row r="8" customFormat="false" ht="15" hidden="false" customHeight="false" outlineLevel="0" collapsed="false">
      <c r="A8" s="5" t="s">
        <v>13</v>
      </c>
      <c r="B8" s="6" t="n">
        <v>38</v>
      </c>
      <c r="C8" s="6" t="n">
        <v>26</v>
      </c>
      <c r="D8" s="6" t="n">
        <v>21</v>
      </c>
      <c r="E8" s="6" t="n">
        <v>31</v>
      </c>
      <c r="F8" s="6" t="n">
        <v>61</v>
      </c>
      <c r="G8" s="6" t="n">
        <f aca="false">SUM(B8:F8)</f>
        <v>177</v>
      </c>
      <c r="H8" s="7"/>
      <c r="L8" s="8"/>
    </row>
    <row r="9" customFormat="false" ht="15" hidden="false" customHeight="false" outlineLevel="0" collapsed="false">
      <c r="A9" s="9" t="s">
        <v>14</v>
      </c>
      <c r="B9" s="10" t="n">
        <v>45</v>
      </c>
      <c r="C9" s="10" t="n">
        <v>32</v>
      </c>
      <c r="D9" s="10" t="n">
        <v>31</v>
      </c>
      <c r="E9" s="10" t="n">
        <v>26</v>
      </c>
      <c r="F9" s="10" t="n">
        <v>40</v>
      </c>
      <c r="G9" s="10" t="n">
        <f aca="false">SUM(B9:F9)</f>
        <v>174</v>
      </c>
      <c r="H9" s="11"/>
      <c r="L9" s="8"/>
    </row>
    <row r="10" customFormat="false" ht="15" hidden="false" customHeight="false" outlineLevel="0" collapsed="false">
      <c r="A10" s="12" t="s">
        <v>15</v>
      </c>
      <c r="B10" s="13" t="n">
        <v>74</v>
      </c>
      <c r="C10" s="13" t="n">
        <v>50</v>
      </c>
      <c r="D10" s="13" t="n">
        <v>81</v>
      </c>
      <c r="E10" s="13" t="n">
        <v>63</v>
      </c>
      <c r="F10" s="13" t="n">
        <v>67</v>
      </c>
      <c r="G10" s="13" t="n">
        <f aca="false">SUM(B10:F10)</f>
        <v>335</v>
      </c>
      <c r="H10" s="18" t="s">
        <v>16</v>
      </c>
    </row>
    <row r="11" customFormat="false" ht="15" hidden="false" customHeight="false" outlineLevel="0" collapsed="false">
      <c r="A11" s="15" t="s">
        <v>17</v>
      </c>
      <c r="B11" s="16" t="n">
        <v>58</v>
      </c>
      <c r="C11" s="16" t="n">
        <v>36</v>
      </c>
      <c r="D11" s="16" t="n">
        <v>28</v>
      </c>
      <c r="E11" s="16" t="n">
        <v>33</v>
      </c>
      <c r="F11" s="16" t="n">
        <v>57</v>
      </c>
      <c r="G11" s="16" t="n">
        <f aca="false">SUM(B11:F11)</f>
        <v>212</v>
      </c>
      <c r="H11" s="17"/>
    </row>
    <row r="12" customFormat="false" ht="15" hidden="false" customHeight="false" outlineLevel="0" collapsed="false">
      <c r="A12" s="19" t="s">
        <v>18</v>
      </c>
      <c r="B12" s="6" t="n">
        <v>76</v>
      </c>
      <c r="C12" s="6" t="n">
        <v>50</v>
      </c>
      <c r="D12" s="6" t="n">
        <v>41</v>
      </c>
      <c r="E12" s="6" t="n">
        <v>41</v>
      </c>
      <c r="F12" s="6" t="n">
        <v>76</v>
      </c>
      <c r="G12" s="6" t="n">
        <f aca="false">SUM(B12:F12)</f>
        <v>284</v>
      </c>
      <c r="H12" s="20" t="s">
        <v>19</v>
      </c>
      <c r="L12" s="8"/>
    </row>
    <row r="13" customFormat="false" ht="15" hidden="false" customHeight="false" outlineLevel="0" collapsed="false">
      <c r="A13" s="9" t="s">
        <v>20</v>
      </c>
      <c r="B13" s="10" t="n">
        <v>55</v>
      </c>
      <c r="C13" s="10" t="n">
        <v>38</v>
      </c>
      <c r="D13" s="10" t="n">
        <v>47</v>
      </c>
      <c r="E13" s="10" t="n">
        <v>24</v>
      </c>
      <c r="F13" s="10" t="n">
        <v>64</v>
      </c>
      <c r="G13" s="10" t="n">
        <f aca="false">SUM(B13:F13)</f>
        <v>228</v>
      </c>
      <c r="H13" s="11"/>
      <c r="L13" s="8"/>
    </row>
    <row r="14" customFormat="false" ht="15" hidden="false" customHeight="false" outlineLevel="0" collapsed="false">
      <c r="A14" s="12" t="s">
        <v>21</v>
      </c>
      <c r="B14" s="13" t="n">
        <v>61</v>
      </c>
      <c r="C14" s="13" t="n">
        <v>36</v>
      </c>
      <c r="D14" s="13" t="n">
        <v>27</v>
      </c>
      <c r="E14" s="13" t="n">
        <v>43</v>
      </c>
      <c r="F14" s="13" t="n">
        <v>54</v>
      </c>
      <c r="G14" s="13" t="n">
        <f aca="false">SUM(B14:F14)</f>
        <v>221</v>
      </c>
      <c r="H14" s="14"/>
    </row>
    <row r="15" customFormat="false" ht="15" hidden="false" customHeight="false" outlineLevel="0" collapsed="false">
      <c r="A15" s="15" t="s">
        <v>22</v>
      </c>
      <c r="B15" s="16" t="n">
        <v>52</v>
      </c>
      <c r="C15" s="16" t="n">
        <v>48</v>
      </c>
      <c r="D15" s="16" t="n">
        <v>42</v>
      </c>
      <c r="E15" s="16" t="n">
        <v>31</v>
      </c>
      <c r="F15" s="16" t="n">
        <v>55</v>
      </c>
      <c r="G15" s="16" t="n">
        <f aca="false">SUM(B15:F15)</f>
        <v>228</v>
      </c>
      <c r="H15" s="17"/>
    </row>
    <row r="16" customFormat="false" ht="15" hidden="false" customHeight="false" outlineLevel="0" collapsed="false">
      <c r="A16" s="5" t="s">
        <v>23</v>
      </c>
      <c r="B16" s="6" t="n">
        <v>74</v>
      </c>
      <c r="C16" s="6" t="n">
        <v>44</v>
      </c>
      <c r="D16" s="6" t="n">
        <v>50</v>
      </c>
      <c r="E16" s="6" t="n">
        <v>45</v>
      </c>
      <c r="F16" s="6" t="n">
        <v>65</v>
      </c>
      <c r="G16" s="6" t="n">
        <f aca="false">SUM(B16:F16)</f>
        <v>278</v>
      </c>
      <c r="H16" s="7"/>
      <c r="L16" s="8"/>
    </row>
    <row r="17" customFormat="false" ht="15" hidden="false" customHeight="false" outlineLevel="0" collapsed="false">
      <c r="A17" s="9" t="s">
        <v>24</v>
      </c>
      <c r="B17" s="10" t="n">
        <v>42</v>
      </c>
      <c r="C17" s="10" t="n">
        <v>44</v>
      </c>
      <c r="D17" s="10" t="n">
        <v>38</v>
      </c>
      <c r="E17" s="10" t="n">
        <v>25</v>
      </c>
      <c r="F17" s="10" t="n">
        <v>60</v>
      </c>
      <c r="G17" s="10" t="n">
        <f aca="false">SUM(B17:F17)</f>
        <v>209</v>
      </c>
      <c r="H17" s="11"/>
      <c r="L17" s="8"/>
    </row>
    <row r="18" customFormat="false" ht="15" hidden="false" customHeight="false" outlineLevel="0" collapsed="false">
      <c r="A18" s="12" t="s">
        <v>25</v>
      </c>
      <c r="B18" s="13" t="n">
        <v>65</v>
      </c>
      <c r="C18" s="13" t="n">
        <v>42</v>
      </c>
      <c r="D18" s="13" t="n">
        <v>53</v>
      </c>
      <c r="E18" s="13" t="n">
        <v>26</v>
      </c>
      <c r="F18" s="13" t="n">
        <v>69</v>
      </c>
      <c r="G18" s="13" t="n">
        <f aca="false">SUM(B18:F18)</f>
        <v>255</v>
      </c>
      <c r="H18" s="14"/>
    </row>
    <row r="19" customFormat="false" ht="15" hidden="false" customHeight="false" outlineLevel="0" collapsed="false">
      <c r="A19" s="15" t="s">
        <v>10</v>
      </c>
      <c r="B19" s="16" t="s">
        <v>10</v>
      </c>
      <c r="C19" s="16" t="s">
        <v>10</v>
      </c>
      <c r="D19" s="16" t="s">
        <v>10</v>
      </c>
      <c r="E19" s="16" t="s">
        <v>10</v>
      </c>
      <c r="F19" s="16" t="s">
        <v>10</v>
      </c>
      <c r="G19" s="16" t="n">
        <f aca="false">SUM(B19:F19)</f>
        <v>0</v>
      </c>
      <c r="H19" s="17"/>
    </row>
    <row r="20" customFormat="false" ht="15" hidden="false" customHeight="false" outlineLevel="0" collapsed="false">
      <c r="A20" s="9" t="s">
        <v>26</v>
      </c>
      <c r="B20" s="10" t="n">
        <v>44</v>
      </c>
      <c r="C20" s="10" t="n">
        <v>30</v>
      </c>
      <c r="D20" s="10" t="n">
        <v>23</v>
      </c>
      <c r="E20" s="10" t="n">
        <v>24</v>
      </c>
      <c r="F20" s="10" t="n">
        <v>48</v>
      </c>
      <c r="G20" s="10" t="n">
        <f aca="false">SUM(B20:F20)</f>
        <v>169</v>
      </c>
      <c r="H20" s="11"/>
      <c r="L20" s="8"/>
    </row>
    <row r="21" customFormat="false" ht="15" hidden="false" customHeight="false" outlineLevel="0" collapsed="false">
      <c r="A21" s="5" t="s">
        <v>27</v>
      </c>
      <c r="B21" s="6" t="n">
        <v>46</v>
      </c>
      <c r="C21" s="6" t="n">
        <v>52</v>
      </c>
      <c r="D21" s="6" t="n">
        <v>63</v>
      </c>
      <c r="E21" s="6" t="n">
        <v>30</v>
      </c>
      <c r="F21" s="6" t="n">
        <v>44</v>
      </c>
      <c r="G21" s="6" t="n">
        <f aca="false">SUM(B21:F21)</f>
        <v>235</v>
      </c>
      <c r="H21" s="7"/>
      <c r="L21" s="8"/>
    </row>
    <row r="22" customFormat="false" ht="15" hidden="false" customHeight="false" outlineLevel="0" collapsed="false">
      <c r="A22" s="9" t="s">
        <v>28</v>
      </c>
      <c r="B22" s="10" t="n">
        <v>53</v>
      </c>
      <c r="C22" s="10" t="n">
        <v>28</v>
      </c>
      <c r="D22" s="10" t="n">
        <v>26</v>
      </c>
      <c r="E22" s="10" t="n">
        <v>25</v>
      </c>
      <c r="F22" s="10" t="n">
        <v>61</v>
      </c>
      <c r="G22" s="10" t="n">
        <f aca="false">SUM(B22:F22)</f>
        <v>193</v>
      </c>
      <c r="H22" s="11"/>
      <c r="L22" s="8"/>
    </row>
    <row r="23" customFormat="false" ht="15" hidden="false" customHeight="false" outlineLevel="0" collapsed="false">
      <c r="A23" s="12" t="s">
        <v>29</v>
      </c>
      <c r="B23" s="13" t="n">
        <v>59</v>
      </c>
      <c r="C23" s="13" t="n">
        <v>40</v>
      </c>
      <c r="D23" s="13" t="n">
        <v>76</v>
      </c>
      <c r="E23" s="13" t="n">
        <v>76</v>
      </c>
      <c r="F23" s="13" t="n">
        <v>46</v>
      </c>
      <c r="G23" s="13" t="n">
        <f aca="false">SUM(B23:F23)</f>
        <v>297</v>
      </c>
      <c r="H23" s="18" t="s">
        <v>30</v>
      </c>
    </row>
    <row r="24" customFormat="false" ht="15" hidden="false" customHeight="false" outlineLevel="0" collapsed="false">
      <c r="A24" s="15" t="s">
        <v>31</v>
      </c>
      <c r="B24" s="16" t="n">
        <v>47</v>
      </c>
      <c r="C24" s="16" t="n">
        <v>46</v>
      </c>
      <c r="D24" s="16" t="n">
        <v>58</v>
      </c>
      <c r="E24" s="16" t="n">
        <v>32</v>
      </c>
      <c r="F24" s="16" t="n">
        <v>59</v>
      </c>
      <c r="G24" s="16" t="n">
        <f aca="false">SUM(B24:F24)</f>
        <v>242</v>
      </c>
      <c r="H24" s="17"/>
    </row>
    <row r="25" customFormat="false" ht="15" hidden="false" customHeight="false" outlineLevel="0" collapsed="false">
      <c r="A25" s="19" t="s">
        <v>32</v>
      </c>
      <c r="B25" s="21" t="n">
        <v>31</v>
      </c>
      <c r="C25" s="21" t="n">
        <v>32</v>
      </c>
      <c r="D25" s="7" t="n">
        <v>27</v>
      </c>
      <c r="E25" s="7" t="n">
        <v>28</v>
      </c>
      <c r="F25" s="7" t="n">
        <v>52</v>
      </c>
      <c r="G25" s="7" t="n">
        <f aca="false">SUM(B25:F25)</f>
        <v>170</v>
      </c>
      <c r="H25" s="7"/>
    </row>
    <row r="26" customFormat="false" ht="15" hidden="false" customHeight="false" outlineLevel="0" collapsed="false">
      <c r="A26" s="22"/>
      <c r="B26" s="23"/>
      <c r="C26" s="24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3"/>
      <c r="B27" s="23"/>
      <c r="C27" s="24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3"/>
      <c r="B28" s="23" t="n">
        <f aca="false">SUM(B4:B25)</f>
        <v>1100</v>
      </c>
      <c r="C28" s="23" t="n">
        <f aca="false">SUM(C4:C25)</f>
        <v>824</v>
      </c>
      <c r="D28" s="23" t="n">
        <f aca="false">SUM(D4:D25)</f>
        <v>888</v>
      </c>
      <c r="E28" s="23" t="n">
        <f aca="false">SUM(E4:E25)</f>
        <v>720</v>
      </c>
      <c r="F28" s="23" t="n">
        <f aca="false">SUM(F4:F25)</f>
        <v>1151</v>
      </c>
      <c r="G28" s="23" t="n">
        <f aca="false">SUM(G4:G25)</f>
        <v>4683</v>
      </c>
      <c r="H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1" customFormat="false" ht="12.75" hidden="false" customHeight="false" outlineLevel="0" collapsed="false">
      <c r="A31" s="23"/>
      <c r="B31" s="3" t="s">
        <v>2</v>
      </c>
      <c r="C31" s="3" t="s">
        <v>3</v>
      </c>
      <c r="D31" s="3" t="s">
        <v>4</v>
      </c>
      <c r="E31" s="3" t="s">
        <v>5</v>
      </c>
      <c r="F31" s="3" t="s">
        <v>33</v>
      </c>
      <c r="G31" s="3" t="s">
        <v>7</v>
      </c>
      <c r="H31" s="3" t="s">
        <v>34</v>
      </c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5" t="s">
        <v>35</v>
      </c>
      <c r="B33" s="26"/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5" t="s">
        <v>36</v>
      </c>
      <c r="B35" s="23" t="n">
        <f aca="false">MAX(B4:B25)</f>
        <v>76</v>
      </c>
      <c r="C35" s="23" t="n">
        <f aca="false">MAX(C4:C25)</f>
        <v>56</v>
      </c>
      <c r="D35" s="23" t="n">
        <f aca="false">MAX(D4:D25)</f>
        <v>81</v>
      </c>
      <c r="E35" s="23" t="n">
        <f aca="false">MAX(E4:E25)</f>
        <v>76</v>
      </c>
      <c r="F35" s="23" t="n">
        <f aca="false">MAX(F4:F25)</f>
        <v>76</v>
      </c>
      <c r="G35" s="23" t="n">
        <f aca="false">MAX(G4:G25)</f>
        <v>335</v>
      </c>
      <c r="H35" s="23"/>
    </row>
    <row r="36" customFormat="false" ht="12.75" hidden="false" customHeight="false" outlineLevel="0" collapsed="false">
      <c r="A36" s="25" t="s">
        <v>37</v>
      </c>
      <c r="B36" s="23" t="n">
        <f aca="false">AVERAGE(B4:B25)</f>
        <v>55</v>
      </c>
      <c r="C36" s="23" t="n">
        <f aca="false">AVERAGE(C4:C25)</f>
        <v>41.2</v>
      </c>
      <c r="D36" s="23" t="n">
        <f aca="false">AVERAGE(D4:D25)</f>
        <v>44.4</v>
      </c>
      <c r="E36" s="23" t="n">
        <f aca="false">AVERAGE(E4:E25)</f>
        <v>36</v>
      </c>
      <c r="F36" s="23" t="n">
        <f aca="false">AVERAGE(F4:F25)</f>
        <v>57.55</v>
      </c>
      <c r="G36" s="23" t="n">
        <f aca="false">AVERAGE(G4:G25)</f>
        <v>212.863636363636</v>
      </c>
      <c r="H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03:49Z</dcterms:created>
  <dc:creator>Lynn Sandieson</dc:creator>
  <dc:description/>
  <dc:language>en-US</dc:language>
  <cp:lastModifiedBy>Missy</cp:lastModifiedBy>
  <cp:lastPrinted>2018-04-25T18:23:52Z</cp:lastPrinted>
  <dcterms:modified xsi:type="dcterms:W3CDTF">2018-05-01T19:17:56Z</dcterms:modified>
  <cp:revision>0</cp:revision>
  <dc:subject/>
  <dc:title/>
</cp:coreProperties>
</file>